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.A.P. Hot.12 din 11.03.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1">
  <si>
    <t xml:space="preserve">                 Anexa nr.1</t>
  </si>
  <si>
    <t xml:space="preserve">                                                                                                                                                                    la Hotărârea CJ BN nr. 12 din 11 martie 2010</t>
  </si>
  <si>
    <t xml:space="preserve">CONSILIUL  JUDEŢEAN  BISTRIŢA-NĂSĂUD</t>
  </si>
  <si>
    <t xml:space="preserve">BUGETUL JUDETEAN PROPRIU  </t>
  </si>
  <si>
    <t xml:space="preserve">  pe anul 2010</t>
  </si>
  <si>
    <t xml:space="preserve">                                    </t>
  </si>
  <si>
    <t xml:space="preserve">MII LEI</t>
  </si>
  <si>
    <t xml:space="preserve">Specificaţie</t>
  </si>
  <si>
    <t xml:space="preserve">Cod</t>
  </si>
  <si>
    <t xml:space="preserve">Program</t>
  </si>
  <si>
    <t xml:space="preserve">VENITURI – TOTAL – din care:</t>
  </si>
  <si>
    <t xml:space="preserve">I. Venituri proprii</t>
  </si>
  <si>
    <t xml:space="preserve">1. Impozit pe profit - SC AQUABIS +SC LDP SA </t>
  </si>
  <si>
    <t xml:space="preserve">O102</t>
  </si>
  <si>
    <t xml:space="preserve">2. Taxe pe utilizarea bunurilor,autorizarea utiliz.bunurilor sau pe desfăşurarea de activităţi</t>
  </si>
  <si>
    <t xml:space="preserve">   a).Taxe asupra mijloacelor de transport </t>
  </si>
  <si>
    <t xml:space="preserve">      -Taxe asupra mij.de transport deţinute de persoane fizice</t>
  </si>
  <si>
    <t xml:space="preserve">      -Taxe asupra mijloacelor de transport deţinute de persoane juridice</t>
  </si>
  <si>
    <t xml:space="preserve">   b).Alte taxe pe utilizarea bunurilor, desfăşurarea de activităţi -taxă autorizări</t>
  </si>
  <si>
    <t xml:space="preserve">3. Venituri din proprietate</t>
  </si>
  <si>
    <t xml:space="preserve">   a).venituri din concensiuni şi închirieri</t>
  </si>
  <si>
    <t xml:space="preserve">   b).venituri din dividende -SC LDP SA BISTRIŢA + SC AQUABIS SA</t>
  </si>
  <si>
    <t xml:space="preserve">4. Venituri din prestări de servicii</t>
  </si>
  <si>
    <t xml:space="preserve">5. Transferuri voluntare-pentru cofinanţarea sistemului de management integrat al deşeurilor în jud.BN-cofinanţare primării</t>
  </si>
  <si>
    <t xml:space="preserve">6. Venituri din valorificarea unor bunuri ale instituţiilor publice</t>
  </si>
  <si>
    <t xml:space="preserve">II A. Sume def.din TVA pt. finanţarea ch.descentraliz.la niv.judeţean-total d.c.</t>
  </si>
  <si>
    <r>
      <rPr>
        <b val="true"/>
        <sz val="10"/>
        <rFont val="Arial"/>
        <family val="2"/>
        <charset val="238"/>
      </rPr>
      <t xml:space="preserve">     </t>
    </r>
    <r>
      <rPr>
        <sz val="10"/>
        <rFont val="Arial"/>
        <family val="2"/>
        <charset val="238"/>
      </rPr>
      <t xml:space="preserve">-pentru învăţământul special şi centre judeţene de resurse şi asistenţă educaţională</t>
    </r>
  </si>
  <si>
    <t xml:space="preserve">     -pentru personalul neclerical</t>
  </si>
  <si>
    <t xml:space="preserve">     -pentru protecţia copilului şi centrelor de asistenţă socială a persoanelor cu handicap</t>
  </si>
  <si>
    <t xml:space="preserve">     -pentru serviciul public comunitar de evidenţă a persoanelor-judeţ</t>
  </si>
  <si>
    <t xml:space="preserve">     -pentru produse lactate şi de panificaţie pt.elevi cls.I-VIII şi preşcolari+program miere</t>
  </si>
  <si>
    <t xml:space="preserve">II B.Sume def.din TVA pentru echilibrarea bugetelor locale</t>
  </si>
  <si>
    <t xml:space="preserve">II C.Sume def.din TVA pentru drumuri judeţene şi comunale</t>
  </si>
  <si>
    <t xml:space="preserve">III. Cote şi sume defalcate din impozit venit</t>
  </si>
  <si>
    <t xml:space="preserve">O402</t>
  </si>
  <si>
    <t xml:space="preserve">     -cote defalcate din impozit pe venit (13%)</t>
  </si>
  <si>
    <t xml:space="preserve">O40201</t>
  </si>
  <si>
    <t xml:space="preserve">     -sume alocate din cote def.din imp.pe venit de D.G.F.P. pentru echilibrare (27% din 22%)</t>
  </si>
  <si>
    <t xml:space="preserve">O40204</t>
  </si>
  <si>
    <t xml:space="preserve">IV. Subvenţii din bugetul de stat către bugetele locale</t>
  </si>
  <si>
    <t xml:space="preserve">     -pentru finanţarea programului-întocmire hărţi de risc</t>
  </si>
  <si>
    <t xml:space="preserve">     -pentru finanţarea programului de drumuri judeţene</t>
  </si>
  <si>
    <t xml:space="preserve">     -pentru finanţarea programului de dezvoltare regională şi socială</t>
  </si>
  <si>
    <t xml:space="preserve">     -pentru finanţarea drepturilor acordate persoanelor cu handicap</t>
  </si>
  <si>
    <t xml:space="preserve">     -sume primite de administraţiile locale în cadrul programelor de implementare APIA</t>
  </si>
  <si>
    <t xml:space="preserve">     -sume primite pentru finanţarea camerelor agricole</t>
  </si>
  <si>
    <t xml:space="preserve">V. Subvenţii primite de la alte bugete locale-total din care:</t>
  </si>
  <si>
    <t xml:space="preserve">     -pentru susţinerea sistemului de protecţie a persoanelor cu handicap</t>
  </si>
  <si>
    <t xml:space="preserve">PAG.2</t>
  </si>
  <si>
    <t xml:space="preserve">VI. Sume primite de la UE pentru DJ 151 din care:</t>
  </si>
  <si>
    <t xml:space="preserve">      -Prefinanţare DJ 151</t>
  </si>
  <si>
    <t xml:space="preserve">VII. Sume primite de la UE pentru deşeuri</t>
  </si>
  <si>
    <t xml:space="preserve">VIII. Sume primite de la UE pentru realizarea şi implementarea sistem.informatic din care:</t>
  </si>
  <si>
    <t xml:space="preserve">       -Prefinanţare-Realizarea şi implementarea sistem.informatic</t>
  </si>
  <si>
    <t xml:space="preserve">CHELTUIELI - TOTAL - din care:</t>
  </si>
  <si>
    <t xml:space="preserve">I. Autorităţi executive din care:Aparatul propriu al Consiliului Judeţean BN</t>
  </si>
  <si>
    <t xml:space="preserve">    -Aparatul propriu al Consiliului Judeţean BN</t>
  </si>
  <si>
    <t xml:space="preserve">    -Acţiuni externe-Realizarea şi implementarea sistem.informatic</t>
  </si>
  <si>
    <t xml:space="preserve">II. Alte servicii publice generale</t>
  </si>
  <si>
    <t xml:space="preserve">  a) Fond de rezervă bugetară la dispoziţia autorităţilor locale</t>
  </si>
  <si>
    <t xml:space="preserve">  b) Fond pentru garantarea împrumuturilor externe</t>
  </si>
  <si>
    <t xml:space="preserve">  c) Serviciul judeţean comunitar pentru evidenţa populaţiei</t>
  </si>
  <si>
    <t xml:space="preserve">    - sume alocate din TVA </t>
  </si>
  <si>
    <t xml:space="preserve">    - sume alocate din bugetul judeţean</t>
  </si>
  <si>
    <t xml:space="preserve">   d) Alte servicii publice generale-burse,salvamont,cotizaţii, program implementare APIA</t>
  </si>
  <si>
    <t xml:space="preserve">III. Apărare naţională-C.M.J.</t>
  </si>
  <si>
    <t xml:space="preserve">IV. Protecţie civilă şi protecţie contra incendiilor-total din care:</t>
  </si>
  <si>
    <t xml:space="preserve">    - cheltuieli curente</t>
  </si>
  <si>
    <t xml:space="preserve">    - acţiuni externe-cofinanţare program dotare SMURD</t>
  </si>
  <si>
    <t xml:space="preserve">V. Învăţământ</t>
  </si>
  <si>
    <t xml:space="preserve">   A) Învăţământ special şi centre jud. de resurse şi asistenţă educaţională- total din care:</t>
  </si>
  <si>
    <t xml:space="preserve">    - sume alocate din TVA  </t>
  </si>
  <si>
    <t xml:space="preserve">    - sume alocate din bugetul judeţean </t>
  </si>
  <si>
    <t xml:space="preserve">             a) C.Şc.E.I. Nr.1 Bistriţa</t>
  </si>
  <si>
    <t xml:space="preserve">             b) C.Şc.E.I. Nr.2 Bistriţa</t>
  </si>
  <si>
    <t xml:space="preserve">             c) C.Şc.E.I. "Sf.Maria"  Bistriţa</t>
  </si>
  <si>
    <t xml:space="preserve">             d) C.Şc.E.I. "Lacrima" Unirea</t>
  </si>
  <si>
    <t xml:space="preserve">             e) C.Şc.E.I. Beclean</t>
  </si>
  <si>
    <t xml:space="preserve">             f) Centru judeţean de resurse şi asistenţă educaţională</t>
  </si>
  <si>
    <t xml:space="preserve">    B) Sume defalcate din TVA pentru produse lactate şi de panificaţie+program miere</t>
  </si>
  <si>
    <t xml:space="preserve">VI.Sănătate</t>
  </si>
  <si>
    <t xml:space="preserve">a) Spitalul Judeţean</t>
  </si>
  <si>
    <t xml:space="preserve">    - transferuri curente</t>
  </si>
  <si>
    <t xml:space="preserve">    - transferuri de capital</t>
  </si>
  <si>
    <t xml:space="preserve">b) Serviciul de ambulanta</t>
  </si>
  <si>
    <t xml:space="preserve">PAG.3</t>
  </si>
  <si>
    <t xml:space="preserve">VII. Cultură, recreere şi religie</t>
  </si>
  <si>
    <t xml:space="preserve">a) Servicii culturale-total din care:</t>
  </si>
  <si>
    <t xml:space="preserve">   - Biblioteca Judeţeană Bistriţa</t>
  </si>
  <si>
    <t xml:space="preserve">   - Alte servicii culturale-Transferuri-total din care:</t>
  </si>
  <si>
    <t xml:space="preserve">         -Muzeul Judeţean</t>
  </si>
  <si>
    <t xml:space="preserve">         -Centrul Judetean pentru Cultură</t>
  </si>
  <si>
    <t xml:space="preserve">b) Sport</t>
  </si>
  <si>
    <t xml:space="preserve">c) Servicii religioase-contribuţii pentru pers. neclerical-total din care:</t>
  </si>
  <si>
    <t xml:space="preserve">d) Alte servicii în domeniile culturii, recreerii şi religiei </t>
  </si>
  <si>
    <t xml:space="preserve">VIII. Asigurări şi asistenţă socială </t>
  </si>
  <si>
    <t xml:space="preserve">   Sume din TVA -ch.descentraliz. pt.prot.copilului şi centrelor de asist.soc.a pers. cu handicap</t>
  </si>
  <si>
    <t xml:space="preserve">   Asistenţă socială în caz de invalidităţi-transfer de la bugetul de stat</t>
  </si>
  <si>
    <t xml:space="preserve">   Sume alocate din bugetul propriu</t>
  </si>
  <si>
    <t xml:space="preserve">IX. Locuinţe, servicii  şi dezvoltare publică</t>
  </si>
  <si>
    <t xml:space="preserve"> Alte servicii în domeniul locuinţelor,serviciilor şi dezvoltarii comunale – total din care:</t>
  </si>
  <si>
    <t xml:space="preserve">   -cont rezervă pentru garantarea împrumuturilor externe BERD</t>
  </si>
  <si>
    <t xml:space="preserve">   -SC AQUABIS -cofinanţare program UE</t>
  </si>
  <si>
    <t xml:space="preserve">   -SC AQUABIS -aport capital social </t>
  </si>
  <si>
    <t xml:space="preserve">X. Protecţia mediului-total din care:</t>
  </si>
  <si>
    <t xml:space="preserve">   -colectarea, tratarea şi distrugerea deşeurilor</t>
  </si>
  <si>
    <t xml:space="preserve">   -cofinanţare CJ BN -colectarea, tratarea şi distrugerea deşeurilor (10355 lei + 18.286 lei)</t>
  </si>
  <si>
    <t xml:space="preserve">   -refacere ecologică prin împăduriri-Dumitriţa</t>
  </si>
  <si>
    <t xml:space="preserve">XI. Acţiuni generale economice  </t>
  </si>
  <si>
    <t xml:space="preserve">     -prevenirea şi combaterea inundaţiilor şi gheţurilor </t>
  </si>
  <si>
    <t xml:space="preserve">     -program de dezvoltare regională şi socială</t>
  </si>
  <si>
    <t xml:space="preserve">XII. Agricultură-subvenţii din bugetul de stat pentru Camera Agricolă Judeţeană  </t>
  </si>
  <si>
    <t xml:space="preserve">XII. Transporturi  – drumuri şi poduri</t>
  </si>
  <si>
    <t xml:space="preserve">a) Sume din TVA pentru drumuri judeţene-total din care:</t>
  </si>
  <si>
    <t xml:space="preserve">     - cheltuieli curente - materiale</t>
  </si>
  <si>
    <t xml:space="preserve">     - cheltuieli de capital</t>
  </si>
  <si>
    <t xml:space="preserve">b) Fonduri alocate de la bugetul judeţean-total din care:</t>
  </si>
  <si>
    <t xml:space="preserve">c) Subvenţii de la bugetul de stat pentru pietruiri de drumuri judeţene</t>
  </si>
  <si>
    <t xml:space="preserve">d) Programe din fd.european de dezvoltare regională-DJ 151-total din care:</t>
  </si>
  <si>
    <t xml:space="preserve">     - cheltuieli UE </t>
  </si>
  <si>
    <t xml:space="preserve">     - cofinanţare CJ B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0.7"/>
    <col collapsed="false" customWidth="true" hidden="false" outlineLevel="0" max="2" min="2" style="1" width="17.99"/>
    <col collapsed="false" customWidth="true" hidden="false" outlineLevel="0" max="3" min="3" style="1" width="19.85"/>
    <col collapsed="false" customWidth="true" hidden="false" outlineLevel="0" max="4" min="4" style="1" width="10.56"/>
    <col collapsed="false" customWidth="true" hidden="false" outlineLevel="0" max="5" min="5" style="1" width="9.41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  <c r="B1" s="3" t="s">
        <v>0</v>
      </c>
      <c r="C1" s="3"/>
    </row>
    <row r="2" customFormat="false" ht="12.75" hidden="false" customHeight="false" outlineLevel="0" collapsed="false">
      <c r="A2" s="4" t="s">
        <v>1</v>
      </c>
      <c r="B2" s="4"/>
      <c r="C2" s="4"/>
    </row>
    <row r="3" customFormat="false" ht="12.75" hidden="false" customHeight="false" outlineLevel="0" collapsed="false">
      <c r="A3" s="5" t="s">
        <v>2</v>
      </c>
      <c r="B3" s="5"/>
    </row>
    <row r="4" customFormat="false" ht="12.75" hidden="false" customHeight="false" outlineLevel="0" collapsed="false">
      <c r="A4" s="6"/>
      <c r="B4" s="4"/>
      <c r="C4" s="4"/>
    </row>
    <row r="5" customFormat="false" ht="12.75" hidden="false" customHeight="false" outlineLevel="0" collapsed="false">
      <c r="A5" s="4" t="s">
        <v>3</v>
      </c>
      <c r="B5" s="4"/>
      <c r="C5" s="4"/>
    </row>
    <row r="6" customFormat="false" ht="12.75" hidden="false" customHeight="false" outlineLevel="0" collapsed="false">
      <c r="A6" s="4" t="s">
        <v>4</v>
      </c>
      <c r="B6" s="4"/>
      <c r="C6" s="4"/>
    </row>
    <row r="7" customFormat="false" ht="12.75" hidden="false" customHeight="false" outlineLevel="0" collapsed="false">
      <c r="A7" s="7" t="s">
        <v>5</v>
      </c>
      <c r="B7" s="7"/>
      <c r="C7" s="8" t="s">
        <v>6</v>
      </c>
    </row>
    <row r="8" customFormat="false" ht="12.75" hidden="false" customHeight="false" outlineLevel="0" collapsed="false">
      <c r="A8" s="9" t="s">
        <v>7</v>
      </c>
      <c r="B8" s="10" t="s">
        <v>8</v>
      </c>
      <c r="C8" s="11" t="s">
        <v>9</v>
      </c>
    </row>
    <row r="9" customFormat="false" ht="12.75" hidden="false" customHeight="false" outlineLevel="0" collapsed="false">
      <c r="A9" s="12"/>
      <c r="B9" s="13"/>
      <c r="C9" s="14" t="n">
        <v>2010</v>
      </c>
    </row>
    <row r="10" customFormat="false" ht="12.75" hidden="false" customHeight="false" outlineLevel="0" collapsed="false">
      <c r="A10" s="15" t="s">
        <v>10</v>
      </c>
      <c r="B10" s="15"/>
      <c r="C10" s="16" t="n">
        <f aca="false">C11+C24+C30+C31+C32+C35+C42+C50+C52+C53</f>
        <v>294549</v>
      </c>
    </row>
    <row r="11" customFormat="false" ht="12.75" hidden="false" customHeight="false" outlineLevel="0" collapsed="false">
      <c r="A11" s="17" t="s">
        <v>11</v>
      </c>
      <c r="B11" s="17"/>
      <c r="C11" s="18" t="n">
        <f aca="false">C12+C13+C18+C21+C22+C23</f>
        <v>20596</v>
      </c>
    </row>
    <row r="12" customFormat="false" ht="12.75" hidden="false" customHeight="false" outlineLevel="0" collapsed="false">
      <c r="A12" s="19" t="s">
        <v>12</v>
      </c>
      <c r="B12" s="20" t="s">
        <v>13</v>
      </c>
      <c r="C12" s="21" t="n">
        <v>170</v>
      </c>
    </row>
    <row r="13" customFormat="false" ht="12.75" hidden="false" customHeight="false" outlineLevel="0" collapsed="false">
      <c r="A13" s="19" t="s">
        <v>14</v>
      </c>
      <c r="B13" s="20" t="n">
        <v>1602</v>
      </c>
      <c r="C13" s="22" t="n">
        <f aca="false">C14+C17</f>
        <v>410</v>
      </c>
    </row>
    <row r="14" customFormat="false" ht="12.75" hidden="false" customHeight="false" outlineLevel="0" collapsed="false">
      <c r="A14" s="19" t="s">
        <v>15</v>
      </c>
      <c r="B14" s="23" t="n">
        <v>160202</v>
      </c>
      <c r="C14" s="22" t="n">
        <f aca="false">SUM(C15:C16)</f>
        <v>330</v>
      </c>
    </row>
    <row r="15" customFormat="false" ht="12.75" hidden="false" customHeight="false" outlineLevel="0" collapsed="false">
      <c r="A15" s="19" t="s">
        <v>16</v>
      </c>
      <c r="B15" s="23" t="n">
        <v>16020201</v>
      </c>
      <c r="C15" s="21" t="n">
        <v>5</v>
      </c>
    </row>
    <row r="16" customFormat="false" ht="12.75" hidden="false" customHeight="false" outlineLevel="0" collapsed="false">
      <c r="A16" s="19" t="s">
        <v>17</v>
      </c>
      <c r="B16" s="23" t="n">
        <v>16020202</v>
      </c>
      <c r="C16" s="21" t="n">
        <v>325</v>
      </c>
    </row>
    <row r="17" customFormat="false" ht="12.75" hidden="false" customHeight="false" outlineLevel="0" collapsed="false">
      <c r="A17" s="24" t="s">
        <v>18</v>
      </c>
      <c r="B17" s="23" t="n">
        <v>160250</v>
      </c>
      <c r="C17" s="21" t="n">
        <v>80</v>
      </c>
    </row>
    <row r="18" customFormat="false" ht="12.75" hidden="false" customHeight="false" outlineLevel="0" collapsed="false">
      <c r="A18" s="25" t="s">
        <v>19</v>
      </c>
      <c r="B18" s="26" t="n">
        <v>3002</v>
      </c>
      <c r="C18" s="21" t="n">
        <f aca="false">SUM(C19:C20)</f>
        <v>535</v>
      </c>
    </row>
    <row r="19" customFormat="false" ht="12.75" hidden="false" customHeight="false" outlineLevel="0" collapsed="false">
      <c r="A19" s="19" t="s">
        <v>20</v>
      </c>
      <c r="B19" s="23" t="n">
        <v>300205</v>
      </c>
      <c r="C19" s="21" t="n">
        <v>120</v>
      </c>
    </row>
    <row r="20" customFormat="false" ht="12.75" hidden="false" customHeight="false" outlineLevel="0" collapsed="false">
      <c r="A20" s="27" t="s">
        <v>21</v>
      </c>
      <c r="B20" s="28" t="n">
        <v>300208</v>
      </c>
      <c r="C20" s="21" t="n">
        <v>415</v>
      </c>
    </row>
    <row r="21" customFormat="false" ht="12.75" hidden="false" customHeight="false" outlineLevel="0" collapsed="false">
      <c r="A21" s="19" t="s">
        <v>22</v>
      </c>
      <c r="B21" s="20" t="n">
        <v>330208</v>
      </c>
      <c r="C21" s="21" t="n">
        <v>1192</v>
      </c>
    </row>
    <row r="22" customFormat="false" ht="12.75" hidden="false" customHeight="false" outlineLevel="0" collapsed="false">
      <c r="A22" s="27" t="s">
        <v>23</v>
      </c>
      <c r="B22" s="29" t="n">
        <v>370250</v>
      </c>
      <c r="C22" s="30" t="n">
        <v>18286</v>
      </c>
    </row>
    <row r="23" customFormat="false" ht="12.75" hidden="false" customHeight="false" outlineLevel="0" collapsed="false">
      <c r="A23" s="27" t="s">
        <v>24</v>
      </c>
      <c r="B23" s="29" t="n">
        <v>390201</v>
      </c>
      <c r="C23" s="21" t="n">
        <v>3</v>
      </c>
    </row>
    <row r="24" customFormat="false" ht="12.75" hidden="false" customHeight="false" outlineLevel="0" collapsed="false">
      <c r="A24" s="17" t="s">
        <v>25</v>
      </c>
      <c r="B24" s="31" t="n">
        <v>110201</v>
      </c>
      <c r="C24" s="18" t="n">
        <f aca="false">SUM(C25:C29)</f>
        <v>42166</v>
      </c>
    </row>
    <row r="25" customFormat="false" ht="12.75" hidden="false" customHeight="false" outlineLevel="0" collapsed="false">
      <c r="A25" s="17" t="s">
        <v>26</v>
      </c>
      <c r="B25" s="32"/>
      <c r="C25" s="21" t="n">
        <v>16525</v>
      </c>
    </row>
    <row r="26" customFormat="false" ht="12.75" hidden="false" customHeight="false" outlineLevel="0" collapsed="false">
      <c r="A26" s="19" t="s">
        <v>27</v>
      </c>
      <c r="B26" s="32"/>
      <c r="C26" s="21" t="n">
        <v>2754</v>
      </c>
    </row>
    <row r="27" customFormat="false" ht="12.75" hidden="false" customHeight="false" outlineLevel="0" collapsed="false">
      <c r="A27" s="19" t="s">
        <v>28</v>
      </c>
      <c r="B27" s="32"/>
      <c r="C27" s="21" t="n">
        <v>14952</v>
      </c>
    </row>
    <row r="28" customFormat="false" ht="12.75" hidden="false" customHeight="false" outlineLevel="0" collapsed="false">
      <c r="A28" s="19" t="s">
        <v>29</v>
      </c>
      <c r="B28" s="32"/>
      <c r="C28" s="21" t="n">
        <v>735</v>
      </c>
    </row>
    <row r="29" customFormat="false" ht="12.75" hidden="false" customHeight="false" outlineLevel="0" collapsed="false">
      <c r="A29" s="33" t="s">
        <v>30</v>
      </c>
      <c r="B29" s="32"/>
      <c r="C29" s="21" t="n">
        <v>7200</v>
      </c>
    </row>
    <row r="30" customFormat="false" ht="12.75" hidden="false" customHeight="false" outlineLevel="0" collapsed="false">
      <c r="A30" s="34" t="s">
        <v>31</v>
      </c>
      <c r="B30" s="35" t="n">
        <v>110206</v>
      </c>
      <c r="C30" s="36" t="n">
        <v>10697</v>
      </c>
    </row>
    <row r="31" customFormat="false" ht="12.75" hidden="false" customHeight="false" outlineLevel="0" collapsed="false">
      <c r="A31" s="34" t="s">
        <v>32</v>
      </c>
      <c r="B31" s="35" t="n">
        <v>110205</v>
      </c>
      <c r="C31" s="36" t="n">
        <v>10179</v>
      </c>
    </row>
    <row r="32" customFormat="false" ht="12.75" hidden="false" customHeight="false" outlineLevel="0" collapsed="false">
      <c r="A32" s="17" t="s">
        <v>33</v>
      </c>
      <c r="B32" s="31" t="s">
        <v>34</v>
      </c>
      <c r="C32" s="36" t="n">
        <f aca="false">SUM(C33:C34)</f>
        <v>26516</v>
      </c>
    </row>
    <row r="33" customFormat="false" ht="12.75" hidden="false" customHeight="false" outlineLevel="0" collapsed="false">
      <c r="A33" s="37" t="s">
        <v>35</v>
      </c>
      <c r="B33" s="32" t="s">
        <v>36</v>
      </c>
      <c r="C33" s="21" t="n">
        <v>18200</v>
      </c>
    </row>
    <row r="34" customFormat="false" ht="12.75" hidden="false" customHeight="false" outlineLevel="0" collapsed="false">
      <c r="A34" s="19" t="s">
        <v>37</v>
      </c>
      <c r="B34" s="32" t="s">
        <v>38</v>
      </c>
      <c r="C34" s="21" t="n">
        <v>8316</v>
      </c>
    </row>
    <row r="35" customFormat="false" ht="12.75" hidden="false" customHeight="false" outlineLevel="0" collapsed="false">
      <c r="A35" s="17" t="s">
        <v>39</v>
      </c>
      <c r="B35" s="31" t="n">
        <v>4202</v>
      </c>
      <c r="C35" s="18" t="n">
        <f aca="false">SUM(C36:C41)</f>
        <v>56555</v>
      </c>
    </row>
    <row r="36" customFormat="false" ht="12.75" hidden="false" customHeight="false" outlineLevel="0" collapsed="false">
      <c r="A36" s="19" t="s">
        <v>40</v>
      </c>
      <c r="B36" s="32" t="n">
        <v>420205</v>
      </c>
      <c r="C36" s="21" t="n">
        <v>100</v>
      </c>
    </row>
    <row r="37" customFormat="false" ht="12.75" hidden="false" customHeight="false" outlineLevel="0" collapsed="false">
      <c r="A37" s="19" t="s">
        <v>41</v>
      </c>
      <c r="B37" s="32" t="n">
        <v>420209</v>
      </c>
      <c r="C37" s="21" t="n">
        <v>15435</v>
      </c>
    </row>
    <row r="38" customFormat="false" ht="12.75" hidden="false" customHeight="false" outlineLevel="0" collapsed="false">
      <c r="A38" s="19" t="s">
        <v>42</v>
      </c>
      <c r="B38" s="32" t="n">
        <v>420219</v>
      </c>
      <c r="C38" s="21"/>
    </row>
    <row r="39" customFormat="false" ht="12.75" hidden="false" customHeight="false" outlineLevel="0" collapsed="false">
      <c r="A39" s="19" t="s">
        <v>43</v>
      </c>
      <c r="B39" s="23" t="n">
        <v>420221</v>
      </c>
      <c r="C39" s="21" t="n">
        <v>40000</v>
      </c>
    </row>
    <row r="40" customFormat="false" ht="12.75" hidden="false" customHeight="false" outlineLevel="0" collapsed="false">
      <c r="A40" s="19" t="s">
        <v>44</v>
      </c>
      <c r="B40" s="23" t="n">
        <v>420242</v>
      </c>
      <c r="C40" s="21" t="n">
        <v>40</v>
      </c>
    </row>
    <row r="41" customFormat="false" ht="12.75" hidden="false" customHeight="false" outlineLevel="0" collapsed="false">
      <c r="A41" s="19" t="s">
        <v>45</v>
      </c>
      <c r="B41" s="23" t="n">
        <v>420244</v>
      </c>
      <c r="C41" s="21" t="n">
        <v>980</v>
      </c>
    </row>
    <row r="42" customFormat="false" ht="12.75" hidden="false" customHeight="false" outlineLevel="0" collapsed="false">
      <c r="A42" s="34" t="s">
        <v>46</v>
      </c>
      <c r="B42" s="35" t="n">
        <v>430207</v>
      </c>
      <c r="C42" s="36" t="n">
        <f aca="false">SUM(C43:C43)</f>
        <v>443</v>
      </c>
    </row>
    <row r="43" customFormat="false" ht="12.75" hidden="false" customHeight="false" outlineLevel="0" collapsed="false">
      <c r="A43" s="19" t="s">
        <v>47</v>
      </c>
      <c r="B43" s="35"/>
      <c r="C43" s="30" t="n">
        <v>443</v>
      </c>
    </row>
    <row r="44" customFormat="false" ht="12.75" hidden="false" customHeight="false" outlineLevel="0" collapsed="false">
      <c r="A44" s="38"/>
      <c r="B44" s="39"/>
      <c r="C44" s="40"/>
    </row>
    <row r="45" customFormat="false" ht="12.75" hidden="false" customHeight="false" outlineLevel="0" collapsed="false">
      <c r="A45" s="41"/>
      <c r="B45" s="39"/>
      <c r="C45" s="40"/>
    </row>
    <row r="46" customFormat="false" ht="12.75" hidden="false" customHeight="false" outlineLevel="0" collapsed="false">
      <c r="A46" s="41"/>
      <c r="B46" s="39"/>
      <c r="C46" s="40"/>
    </row>
    <row r="47" customFormat="false" ht="12.75" hidden="false" customHeight="false" outlineLevel="0" collapsed="false">
      <c r="A47" s="42" t="s">
        <v>48</v>
      </c>
      <c r="B47" s="7"/>
      <c r="C47" s="8" t="s">
        <v>6</v>
      </c>
    </row>
    <row r="48" customFormat="false" ht="12.75" hidden="false" customHeight="false" outlineLevel="0" collapsed="false">
      <c r="A48" s="9" t="s">
        <v>7</v>
      </c>
      <c r="B48" s="9" t="s">
        <v>8</v>
      </c>
      <c r="C48" s="11" t="s">
        <v>9</v>
      </c>
    </row>
    <row r="49" customFormat="false" ht="12.75" hidden="false" customHeight="false" outlineLevel="0" collapsed="false">
      <c r="A49" s="12"/>
      <c r="B49" s="12"/>
      <c r="C49" s="14" t="n">
        <v>2010</v>
      </c>
    </row>
    <row r="50" customFormat="false" ht="12.75" hidden="false" customHeight="false" outlineLevel="0" collapsed="false">
      <c r="A50" s="34" t="s">
        <v>49</v>
      </c>
      <c r="B50" s="35" t="n">
        <v>45020103</v>
      </c>
      <c r="C50" s="36" t="n">
        <v>48535</v>
      </c>
    </row>
    <row r="51" customFormat="false" ht="12.75" hidden="false" customHeight="false" outlineLevel="0" collapsed="false">
      <c r="A51" s="24" t="s">
        <v>50</v>
      </c>
      <c r="B51" s="32"/>
      <c r="C51" s="30" t="n">
        <v>16000</v>
      </c>
    </row>
    <row r="52" customFormat="false" ht="12.75" hidden="false" customHeight="false" outlineLevel="0" collapsed="false">
      <c r="A52" s="34" t="s">
        <v>51</v>
      </c>
      <c r="B52" s="35" t="n">
        <v>45020103</v>
      </c>
      <c r="C52" s="36" t="n">
        <v>75302</v>
      </c>
    </row>
    <row r="53" customFormat="false" ht="12.75" hidden="false" customHeight="false" outlineLevel="0" collapsed="false">
      <c r="A53" s="34" t="s">
        <v>52</v>
      </c>
      <c r="B53" s="35" t="n">
        <v>45020103</v>
      </c>
      <c r="C53" s="36" t="n">
        <v>3560</v>
      </c>
    </row>
    <row r="54" customFormat="false" ht="12.75" hidden="false" customHeight="false" outlineLevel="0" collapsed="false">
      <c r="A54" s="24" t="s">
        <v>53</v>
      </c>
      <c r="B54" s="32" t="n">
        <v>45020203</v>
      </c>
      <c r="C54" s="30" t="n">
        <v>534</v>
      </c>
    </row>
    <row r="55" customFormat="false" ht="12.75" hidden="false" customHeight="false" outlineLevel="0" collapsed="false">
      <c r="A55" s="43"/>
      <c r="B55" s="44"/>
      <c r="C55" s="45"/>
    </row>
    <row r="56" customFormat="false" ht="12.75" hidden="false" customHeight="false" outlineLevel="0" collapsed="false">
      <c r="A56" s="15" t="s">
        <v>54</v>
      </c>
      <c r="B56" s="15"/>
      <c r="C56" s="16" t="n">
        <f aca="false">C57+C60+C67+C68+C71+C82+C95+C106+C110+C115+C119+C122+C123</f>
        <v>294549</v>
      </c>
    </row>
    <row r="57" customFormat="false" ht="12.75" hidden="false" customHeight="false" outlineLevel="0" collapsed="false">
      <c r="A57" s="17" t="s">
        <v>55</v>
      </c>
      <c r="B57" s="31" t="n">
        <v>51020103</v>
      </c>
      <c r="C57" s="36" t="n">
        <f aca="false">SUM(C58:C59)</f>
        <v>10382</v>
      </c>
    </row>
    <row r="58" customFormat="false" ht="12.75" hidden="false" customHeight="false" outlineLevel="0" collapsed="false">
      <c r="A58" s="24" t="s">
        <v>56</v>
      </c>
      <c r="B58" s="31"/>
      <c r="C58" s="30" t="n">
        <v>6822</v>
      </c>
    </row>
    <row r="59" customFormat="false" ht="12.75" hidden="false" customHeight="false" outlineLevel="0" collapsed="false">
      <c r="A59" s="24" t="s">
        <v>57</v>
      </c>
      <c r="B59" s="31"/>
      <c r="C59" s="30" t="n">
        <v>3560</v>
      </c>
    </row>
    <row r="60" customFormat="false" ht="12.75" hidden="false" customHeight="false" outlineLevel="0" collapsed="false">
      <c r="A60" s="17" t="s">
        <v>58</v>
      </c>
      <c r="B60" s="31" t="n">
        <v>5402</v>
      </c>
      <c r="C60" s="18" t="n">
        <f aca="false">C61+C62+C63+C66</f>
        <v>1932</v>
      </c>
    </row>
    <row r="61" customFormat="false" ht="12.75" hidden="false" customHeight="false" outlineLevel="0" collapsed="false">
      <c r="A61" s="24" t="s">
        <v>59</v>
      </c>
      <c r="B61" s="32" t="n">
        <v>540205</v>
      </c>
      <c r="C61" s="21"/>
    </row>
    <row r="62" customFormat="false" ht="12.75" hidden="false" customHeight="false" outlineLevel="0" collapsed="false">
      <c r="A62" s="24" t="s">
        <v>60</v>
      </c>
      <c r="B62" s="32" t="n">
        <v>540207</v>
      </c>
      <c r="C62" s="21" t="n">
        <v>150</v>
      </c>
    </row>
    <row r="63" customFormat="false" ht="12.75" hidden="false" customHeight="false" outlineLevel="0" collapsed="false">
      <c r="A63" s="24" t="s">
        <v>61</v>
      </c>
      <c r="B63" s="32" t="n">
        <v>540210</v>
      </c>
      <c r="C63" s="21" t="n">
        <f aca="false">SUM(C64:C65)</f>
        <v>735</v>
      </c>
    </row>
    <row r="64" customFormat="false" ht="12.75" hidden="false" customHeight="false" outlineLevel="0" collapsed="false">
      <c r="A64" s="33" t="s">
        <v>62</v>
      </c>
      <c r="B64" s="32"/>
      <c r="C64" s="21" t="n">
        <v>735</v>
      </c>
    </row>
    <row r="65" customFormat="false" ht="12.75" hidden="false" customHeight="false" outlineLevel="0" collapsed="false">
      <c r="A65" s="33" t="s">
        <v>63</v>
      </c>
      <c r="B65" s="32"/>
      <c r="C65" s="21" t="n">
        <v>0</v>
      </c>
    </row>
    <row r="66" customFormat="false" ht="12.75" hidden="false" customHeight="false" outlineLevel="0" collapsed="false">
      <c r="A66" s="33" t="s">
        <v>64</v>
      </c>
      <c r="B66" s="32" t="n">
        <v>540250</v>
      </c>
      <c r="C66" s="21" t="n">
        <v>1047</v>
      </c>
    </row>
    <row r="67" customFormat="false" ht="12.75" hidden="false" customHeight="false" outlineLevel="0" collapsed="false">
      <c r="A67" s="34" t="s">
        <v>65</v>
      </c>
      <c r="B67" s="35" t="n">
        <v>600202</v>
      </c>
      <c r="C67" s="36" t="n">
        <v>206</v>
      </c>
    </row>
    <row r="68" customFormat="false" ht="12.75" hidden="false" customHeight="false" outlineLevel="0" collapsed="false">
      <c r="A68" s="34" t="s">
        <v>66</v>
      </c>
      <c r="B68" s="31" t="n">
        <v>610205</v>
      </c>
      <c r="C68" s="36" t="n">
        <v>526</v>
      </c>
    </row>
    <row r="69" customFormat="false" ht="12.75" hidden="false" customHeight="false" outlineLevel="0" collapsed="false">
      <c r="A69" s="33" t="s">
        <v>67</v>
      </c>
      <c r="B69" s="31"/>
      <c r="C69" s="30" t="n">
        <v>154</v>
      </c>
    </row>
    <row r="70" customFormat="false" ht="12.75" hidden="false" customHeight="false" outlineLevel="0" collapsed="false">
      <c r="A70" s="33" t="s">
        <v>68</v>
      </c>
      <c r="B70" s="31"/>
      <c r="C70" s="30" t="n">
        <v>372</v>
      </c>
    </row>
    <row r="71" customFormat="false" ht="12.75" hidden="false" customHeight="false" outlineLevel="0" collapsed="false">
      <c r="A71" s="34" t="s">
        <v>69</v>
      </c>
      <c r="B71" s="31" t="n">
        <v>6502</v>
      </c>
      <c r="C71" s="18" t="n">
        <f aca="false">C72+C81</f>
        <v>23725</v>
      </c>
    </row>
    <row r="72" customFormat="false" ht="12.75" hidden="false" customHeight="false" outlineLevel="0" collapsed="false">
      <c r="A72" s="24" t="s">
        <v>70</v>
      </c>
      <c r="B72" s="32" t="n">
        <v>65020704</v>
      </c>
      <c r="C72" s="21" t="n">
        <f aca="false">SUM(C73:C74)</f>
        <v>16525</v>
      </c>
    </row>
    <row r="73" customFormat="false" ht="12.75" hidden="false" customHeight="false" outlineLevel="0" collapsed="false">
      <c r="A73" s="33" t="s">
        <v>71</v>
      </c>
      <c r="B73" s="32"/>
      <c r="C73" s="21" t="n">
        <v>16525</v>
      </c>
    </row>
    <row r="74" customFormat="false" ht="12.75" hidden="false" customHeight="false" outlineLevel="0" collapsed="false">
      <c r="A74" s="33" t="s">
        <v>72</v>
      </c>
      <c r="B74" s="32"/>
      <c r="C74" s="21" t="n">
        <v>0</v>
      </c>
    </row>
    <row r="75" customFormat="false" ht="12.75" hidden="false" customHeight="false" outlineLevel="0" collapsed="false">
      <c r="A75" s="33" t="s">
        <v>73</v>
      </c>
      <c r="B75" s="32"/>
      <c r="C75" s="21" t="n">
        <v>3764</v>
      </c>
      <c r="D75" s="46"/>
      <c r="E75" s="46"/>
    </row>
    <row r="76" customFormat="false" ht="12.75" hidden="false" customHeight="false" outlineLevel="0" collapsed="false">
      <c r="A76" s="33" t="s">
        <v>74</v>
      </c>
      <c r="B76" s="32"/>
      <c r="C76" s="21" t="n">
        <v>4263</v>
      </c>
    </row>
    <row r="77" customFormat="false" ht="12.75" hidden="false" customHeight="false" outlineLevel="0" collapsed="false">
      <c r="A77" s="33" t="s">
        <v>75</v>
      </c>
      <c r="B77" s="32"/>
      <c r="C77" s="21" t="n">
        <v>3894</v>
      </c>
    </row>
    <row r="78" customFormat="false" ht="12.75" hidden="false" customHeight="false" outlineLevel="0" collapsed="false">
      <c r="A78" s="33" t="s">
        <v>76</v>
      </c>
      <c r="B78" s="32"/>
      <c r="C78" s="21" t="n">
        <v>1748</v>
      </c>
    </row>
    <row r="79" customFormat="false" ht="12.75" hidden="false" customHeight="false" outlineLevel="0" collapsed="false">
      <c r="A79" s="33" t="s">
        <v>77</v>
      </c>
      <c r="B79" s="32"/>
      <c r="C79" s="21" t="n">
        <v>2686</v>
      </c>
    </row>
    <row r="80" customFormat="false" ht="12.75" hidden="false" customHeight="false" outlineLevel="0" collapsed="false">
      <c r="A80" s="33" t="s">
        <v>78</v>
      </c>
      <c r="B80" s="32"/>
      <c r="C80" s="21" t="n">
        <v>170</v>
      </c>
    </row>
    <row r="81" customFormat="false" ht="12.75" hidden="false" customHeight="false" outlineLevel="0" collapsed="false">
      <c r="A81" s="33" t="s">
        <v>79</v>
      </c>
      <c r="B81" s="32" t="n">
        <v>650250</v>
      </c>
      <c r="C81" s="21" t="n">
        <v>7200</v>
      </c>
    </row>
    <row r="82" customFormat="false" ht="12.75" hidden="false" customHeight="false" outlineLevel="0" collapsed="false">
      <c r="A82" s="34" t="s">
        <v>80</v>
      </c>
      <c r="B82" s="31" t="n">
        <v>6602</v>
      </c>
      <c r="C82" s="47" t="n">
        <f aca="false">C83+C86</f>
        <v>2400</v>
      </c>
    </row>
    <row r="83" customFormat="false" ht="12.75" hidden="false" customHeight="false" outlineLevel="0" collapsed="false">
      <c r="A83" s="24" t="s">
        <v>81</v>
      </c>
      <c r="B83" s="32" t="n">
        <v>66020601</v>
      </c>
      <c r="C83" s="21" t="n">
        <f aca="false">SUM(C84:C85)</f>
        <v>2000</v>
      </c>
    </row>
    <row r="84" customFormat="false" ht="12.75" hidden="false" customHeight="false" outlineLevel="0" collapsed="false">
      <c r="A84" s="24" t="s">
        <v>82</v>
      </c>
      <c r="B84" s="31"/>
      <c r="C84" s="21" t="n">
        <v>800</v>
      </c>
    </row>
    <row r="85" customFormat="false" ht="12.75" hidden="false" customHeight="false" outlineLevel="0" collapsed="false">
      <c r="A85" s="24" t="s">
        <v>83</v>
      </c>
      <c r="B85" s="31"/>
      <c r="C85" s="21" t="n">
        <v>1200</v>
      </c>
    </row>
    <row r="86" customFormat="false" ht="12.75" hidden="false" customHeight="false" outlineLevel="0" collapsed="false">
      <c r="A86" s="24" t="s">
        <v>84</v>
      </c>
      <c r="B86" s="32" t="n">
        <v>66025050</v>
      </c>
      <c r="C86" s="21" t="n">
        <f aca="false">SUM(C87:C88)</f>
        <v>400</v>
      </c>
    </row>
    <row r="87" customFormat="false" ht="12.75" hidden="false" customHeight="false" outlineLevel="0" collapsed="false">
      <c r="A87" s="24" t="s">
        <v>82</v>
      </c>
      <c r="B87" s="32"/>
      <c r="C87" s="21" t="n">
        <v>400</v>
      </c>
    </row>
    <row r="88" customFormat="false" ht="12.75" hidden="false" customHeight="false" outlineLevel="0" collapsed="false">
      <c r="A88" s="24" t="s">
        <v>83</v>
      </c>
      <c r="B88" s="32"/>
      <c r="C88" s="21"/>
    </row>
    <row r="89" customFormat="false" ht="12.75" hidden="false" customHeight="false" outlineLevel="0" collapsed="false">
      <c r="A89" s="48"/>
      <c r="B89" s="49"/>
      <c r="C89" s="50"/>
    </row>
    <row r="90" customFormat="false" ht="12.75" hidden="false" customHeight="false" outlineLevel="0" collapsed="false">
      <c r="A90" s="48"/>
      <c r="B90" s="49"/>
      <c r="C90" s="50"/>
    </row>
    <row r="91" customFormat="false" ht="12.75" hidden="false" customHeight="false" outlineLevel="0" collapsed="false">
      <c r="A91" s="48"/>
      <c r="B91" s="49"/>
      <c r="C91" s="50"/>
    </row>
    <row r="92" customFormat="false" ht="12.75" hidden="false" customHeight="false" outlineLevel="0" collapsed="false">
      <c r="A92" s="42" t="s">
        <v>85</v>
      </c>
      <c r="B92" s="7"/>
      <c r="C92" s="8" t="s">
        <v>6</v>
      </c>
    </row>
    <row r="93" customFormat="false" ht="12.75" hidden="false" customHeight="false" outlineLevel="0" collapsed="false">
      <c r="A93" s="9" t="s">
        <v>7</v>
      </c>
      <c r="B93" s="9" t="s">
        <v>8</v>
      </c>
      <c r="C93" s="11" t="s">
        <v>9</v>
      </c>
    </row>
    <row r="94" customFormat="false" ht="12.75" hidden="false" customHeight="false" outlineLevel="0" collapsed="false">
      <c r="A94" s="12"/>
      <c r="B94" s="12"/>
      <c r="C94" s="14" t="n">
        <v>2010</v>
      </c>
    </row>
    <row r="95" customFormat="false" ht="12.75" hidden="false" customHeight="false" outlineLevel="0" collapsed="false">
      <c r="A95" s="15" t="s">
        <v>86</v>
      </c>
      <c r="B95" s="51" t="n">
        <v>6702</v>
      </c>
      <c r="C95" s="16" t="n">
        <f aca="false">C96+C101+C102+C105</f>
        <v>9743</v>
      </c>
    </row>
    <row r="96" customFormat="false" ht="12.75" hidden="false" customHeight="false" outlineLevel="0" collapsed="false">
      <c r="A96" s="24" t="s">
        <v>87</v>
      </c>
      <c r="B96" s="32" t="n">
        <v>670203</v>
      </c>
      <c r="C96" s="21" t="n">
        <f aca="false">C97+C98</f>
        <v>6497</v>
      </c>
    </row>
    <row r="97" customFormat="false" ht="12.75" hidden="false" customHeight="false" outlineLevel="0" collapsed="false">
      <c r="A97" s="19" t="s">
        <v>88</v>
      </c>
      <c r="B97" s="23" t="n">
        <v>67020302</v>
      </c>
      <c r="C97" s="21" t="n">
        <v>1170</v>
      </c>
    </row>
    <row r="98" customFormat="false" ht="12.75" hidden="false" customHeight="false" outlineLevel="0" collapsed="false">
      <c r="A98" s="19" t="s">
        <v>89</v>
      </c>
      <c r="B98" s="23" t="n">
        <v>67020330</v>
      </c>
      <c r="C98" s="21" t="n">
        <f aca="false">SUM(C99:C100)</f>
        <v>5327</v>
      </c>
    </row>
    <row r="99" customFormat="false" ht="12.75" hidden="false" customHeight="false" outlineLevel="0" collapsed="false">
      <c r="A99" s="19" t="s">
        <v>90</v>
      </c>
      <c r="B99" s="19"/>
      <c r="C99" s="21" t="n">
        <v>2631</v>
      </c>
    </row>
    <row r="100" customFormat="false" ht="12.75" hidden="false" customHeight="false" outlineLevel="0" collapsed="false">
      <c r="A100" s="19" t="s">
        <v>91</v>
      </c>
      <c r="B100" s="19"/>
      <c r="C100" s="21" t="n">
        <v>2696</v>
      </c>
    </row>
    <row r="101" customFormat="false" ht="12.75" hidden="false" customHeight="false" outlineLevel="0" collapsed="false">
      <c r="A101" s="19" t="s">
        <v>92</v>
      </c>
      <c r="B101" s="23" t="n">
        <v>67020501</v>
      </c>
      <c r="C101" s="21" t="n">
        <v>200</v>
      </c>
    </row>
    <row r="102" customFormat="false" ht="12.75" hidden="false" customHeight="false" outlineLevel="0" collapsed="false">
      <c r="A102" s="19" t="s">
        <v>93</v>
      </c>
      <c r="B102" s="23" t="n">
        <v>670206</v>
      </c>
      <c r="C102" s="30" t="n">
        <f aca="false">SUM(C103:C104)</f>
        <v>2846</v>
      </c>
    </row>
    <row r="103" customFormat="false" ht="12.75" hidden="false" customHeight="false" outlineLevel="0" collapsed="false">
      <c r="A103" s="33" t="s">
        <v>62</v>
      </c>
      <c r="B103" s="23"/>
      <c r="C103" s="21" t="n">
        <v>2754</v>
      </c>
    </row>
    <row r="104" customFormat="false" ht="12.75" hidden="false" customHeight="false" outlineLevel="0" collapsed="false">
      <c r="A104" s="33" t="s">
        <v>63</v>
      </c>
      <c r="B104" s="23"/>
      <c r="C104" s="21" t="n">
        <v>92</v>
      </c>
    </row>
    <row r="105" customFormat="false" ht="12.75" hidden="false" customHeight="false" outlineLevel="0" collapsed="false">
      <c r="A105" s="52" t="s">
        <v>94</v>
      </c>
      <c r="B105" s="23" t="n">
        <v>670250</v>
      </c>
      <c r="C105" s="21" t="n">
        <v>200</v>
      </c>
    </row>
    <row r="106" customFormat="false" ht="12.75" hidden="false" customHeight="false" outlineLevel="0" collapsed="false">
      <c r="A106" s="17" t="s">
        <v>95</v>
      </c>
      <c r="B106" s="31" t="n">
        <v>6802</v>
      </c>
      <c r="C106" s="18" t="n">
        <f aca="false">SUM(C107:C109)</f>
        <v>60250</v>
      </c>
    </row>
    <row r="107" customFormat="false" ht="12.75" hidden="false" customHeight="false" outlineLevel="0" collapsed="false">
      <c r="A107" s="23" t="s">
        <v>96</v>
      </c>
      <c r="B107" s="53"/>
      <c r="C107" s="21" t="n">
        <v>14952</v>
      </c>
    </row>
    <row r="108" customFormat="false" ht="12.75" hidden="false" customHeight="false" outlineLevel="0" collapsed="false">
      <c r="A108" s="19" t="s">
        <v>97</v>
      </c>
      <c r="B108" s="53"/>
      <c r="C108" s="21" t="n">
        <v>40000</v>
      </c>
    </row>
    <row r="109" customFormat="false" ht="12.75" hidden="false" customHeight="false" outlineLevel="0" collapsed="false">
      <c r="A109" s="19" t="s">
        <v>98</v>
      </c>
      <c r="B109" s="23"/>
      <c r="C109" s="21" t="n">
        <v>5298</v>
      </c>
    </row>
    <row r="110" customFormat="false" ht="12.75" hidden="false" customHeight="false" outlineLevel="0" collapsed="false">
      <c r="A110" s="17" t="s">
        <v>99</v>
      </c>
      <c r="B110" s="31" t="n">
        <v>7002</v>
      </c>
      <c r="C110" s="18" t="n">
        <f aca="false">C111</f>
        <v>332</v>
      </c>
    </row>
    <row r="111" customFormat="false" ht="12.75" hidden="false" customHeight="false" outlineLevel="0" collapsed="false">
      <c r="A111" s="19" t="s">
        <v>100</v>
      </c>
      <c r="B111" s="23" t="n">
        <v>700250</v>
      </c>
      <c r="C111" s="54" t="n">
        <f aca="false">SUM(C112:C114)</f>
        <v>332</v>
      </c>
    </row>
    <row r="112" customFormat="false" ht="12.75" hidden="false" customHeight="false" outlineLevel="0" collapsed="false">
      <c r="A112" s="19" t="s">
        <v>101</v>
      </c>
      <c r="B112" s="23"/>
      <c r="C112" s="21" t="n">
        <v>10</v>
      </c>
    </row>
    <row r="113" customFormat="false" ht="12.75" hidden="false" customHeight="false" outlineLevel="0" collapsed="false">
      <c r="A113" s="19" t="s">
        <v>102</v>
      </c>
      <c r="B113" s="23"/>
      <c r="C113" s="21" t="n">
        <v>322</v>
      </c>
    </row>
    <row r="114" customFormat="false" ht="12.75" hidden="false" customHeight="false" outlineLevel="0" collapsed="false">
      <c r="A114" s="19" t="s">
        <v>103</v>
      </c>
      <c r="B114" s="23"/>
      <c r="C114" s="21"/>
    </row>
    <row r="115" customFormat="false" ht="12.75" hidden="false" customHeight="false" outlineLevel="0" collapsed="false">
      <c r="A115" s="17" t="s">
        <v>104</v>
      </c>
      <c r="B115" s="35" t="n">
        <v>74020502</v>
      </c>
      <c r="C115" s="36" t="n">
        <f aca="false">SUM(C116:C118)</f>
        <v>104693</v>
      </c>
    </row>
    <row r="116" customFormat="false" ht="12.75" hidden="false" customHeight="false" outlineLevel="0" collapsed="false">
      <c r="A116" s="19" t="s">
        <v>105</v>
      </c>
      <c r="B116" s="35"/>
      <c r="C116" s="30" t="n">
        <v>75302</v>
      </c>
    </row>
    <row r="117" customFormat="false" ht="12.75" hidden="false" customHeight="false" outlineLevel="0" collapsed="false">
      <c r="A117" s="24" t="s">
        <v>106</v>
      </c>
      <c r="B117" s="35"/>
      <c r="C117" s="30" t="n">
        <v>28641</v>
      </c>
    </row>
    <row r="118" customFormat="false" ht="12.75" hidden="false" customHeight="false" outlineLevel="0" collapsed="false">
      <c r="A118" s="24" t="s">
        <v>107</v>
      </c>
      <c r="B118" s="35"/>
      <c r="C118" s="30" t="n">
        <v>750</v>
      </c>
    </row>
    <row r="119" customFormat="false" ht="12.75" hidden="false" customHeight="false" outlineLevel="0" collapsed="false">
      <c r="A119" s="17" t="s">
        <v>108</v>
      </c>
      <c r="B119" s="31" t="n">
        <v>8002</v>
      </c>
      <c r="C119" s="18" t="n">
        <f aca="false">SUM(C120:C121)</f>
        <v>200</v>
      </c>
    </row>
    <row r="120" customFormat="false" ht="12.75" hidden="false" customHeight="false" outlineLevel="0" collapsed="false">
      <c r="A120" s="33" t="s">
        <v>109</v>
      </c>
      <c r="B120" s="55" t="n">
        <v>80020106</v>
      </c>
      <c r="C120" s="21" t="n">
        <v>200</v>
      </c>
    </row>
    <row r="121" customFormat="false" ht="12.75" hidden="false" customHeight="false" outlineLevel="0" collapsed="false">
      <c r="A121" s="33" t="s">
        <v>110</v>
      </c>
      <c r="B121" s="55" t="n">
        <v>80020110</v>
      </c>
      <c r="C121" s="21"/>
    </row>
    <row r="122" customFormat="false" ht="12.75" hidden="false" customHeight="false" outlineLevel="0" collapsed="false">
      <c r="A122" s="17" t="s">
        <v>111</v>
      </c>
      <c r="B122" s="35" t="n">
        <v>83020307</v>
      </c>
      <c r="C122" s="36" t="n">
        <v>980</v>
      </c>
    </row>
    <row r="123" customFormat="false" ht="12.75" hidden="false" customHeight="false" outlineLevel="0" collapsed="false">
      <c r="A123" s="17" t="s">
        <v>112</v>
      </c>
      <c r="B123" s="31" t="n">
        <v>84020301</v>
      </c>
      <c r="C123" s="18" t="n">
        <f aca="false">C124+C127+C130+C133</f>
        <v>79180</v>
      </c>
    </row>
    <row r="124" customFormat="false" ht="12.75" hidden="false" customHeight="false" outlineLevel="0" collapsed="false">
      <c r="A124" s="24" t="s">
        <v>113</v>
      </c>
      <c r="B124" s="24"/>
      <c r="C124" s="21" t="n">
        <f aca="false">SUM(C125:C126)</f>
        <v>10179</v>
      </c>
    </row>
    <row r="125" customFormat="false" ht="12.75" hidden="false" customHeight="false" outlineLevel="0" collapsed="false">
      <c r="A125" s="24" t="s">
        <v>114</v>
      </c>
      <c r="B125" s="24"/>
      <c r="C125" s="21" t="n">
        <v>10179</v>
      </c>
    </row>
    <row r="126" customFormat="false" ht="12.75" hidden="false" customHeight="false" outlineLevel="0" collapsed="false">
      <c r="A126" s="24" t="s">
        <v>115</v>
      </c>
      <c r="B126" s="24"/>
      <c r="C126" s="21"/>
    </row>
    <row r="127" customFormat="false" ht="12.75" hidden="false" customHeight="false" outlineLevel="0" collapsed="false">
      <c r="A127" s="24" t="s">
        <v>116</v>
      </c>
      <c r="B127" s="24"/>
      <c r="C127" s="21" t="n">
        <f aca="false">SUM(C128:C129)</f>
        <v>0</v>
      </c>
    </row>
    <row r="128" customFormat="false" ht="12.75" hidden="false" customHeight="false" outlineLevel="0" collapsed="false">
      <c r="A128" s="24" t="s">
        <v>114</v>
      </c>
      <c r="B128" s="24"/>
      <c r="C128" s="21"/>
    </row>
    <row r="129" customFormat="false" ht="12.75" hidden="false" customHeight="false" outlineLevel="0" collapsed="false">
      <c r="A129" s="24" t="s">
        <v>115</v>
      </c>
      <c r="B129" s="24"/>
      <c r="C129" s="21"/>
    </row>
    <row r="130" customFormat="false" ht="12.75" hidden="false" customHeight="false" outlineLevel="0" collapsed="false">
      <c r="A130" s="56" t="s">
        <v>117</v>
      </c>
      <c r="B130" s="19"/>
      <c r="C130" s="21" t="n">
        <f aca="false">SUM(C131:C132)</f>
        <v>15435</v>
      </c>
    </row>
    <row r="131" customFormat="false" ht="12.75" hidden="false" customHeight="false" outlineLevel="0" collapsed="false">
      <c r="A131" s="24" t="s">
        <v>114</v>
      </c>
      <c r="B131" s="19"/>
      <c r="C131" s="21" t="n">
        <v>15435</v>
      </c>
    </row>
    <row r="132" customFormat="false" ht="12.75" hidden="false" customHeight="false" outlineLevel="0" collapsed="false">
      <c r="A132" s="24" t="s">
        <v>115</v>
      </c>
      <c r="B132" s="19"/>
      <c r="C132" s="21"/>
    </row>
    <row r="133" customFormat="false" ht="12.75" hidden="false" customHeight="false" outlineLevel="0" collapsed="false">
      <c r="A133" s="24" t="s">
        <v>118</v>
      </c>
      <c r="B133" s="17"/>
      <c r="C133" s="21" t="n">
        <f aca="false">SUM(C134:C135)</f>
        <v>53566</v>
      </c>
    </row>
    <row r="134" customFormat="false" ht="12.75" hidden="false" customHeight="false" outlineLevel="0" collapsed="false">
      <c r="A134" s="24" t="s">
        <v>119</v>
      </c>
      <c r="B134" s="17"/>
      <c r="C134" s="21" t="n">
        <v>48535</v>
      </c>
    </row>
    <row r="135" customFormat="false" ht="12.75" hidden="false" customHeight="false" outlineLevel="0" collapsed="false">
      <c r="A135" s="24" t="s">
        <v>120</v>
      </c>
      <c r="B135" s="34"/>
      <c r="C135" s="21" t="n">
        <v>5031</v>
      </c>
    </row>
  </sheetData>
  <mergeCells count="4">
    <mergeCell ref="A2:C2"/>
    <mergeCell ref="B4:C4"/>
    <mergeCell ref="A5:C5"/>
    <mergeCell ref="A6:C6"/>
  </mergeCells>
  <printOptions headings="false" gridLines="false" gridLinesSet="true" horizontalCentered="false" verticalCentered="false"/>
  <pageMargins left="0.479861111111111" right="0.409722222222222" top="0.309722222222222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am56m</cp:lastModifiedBy>
  <cp:lastPrinted>2010-03-18T07:39:42Z</cp:lastPrinted>
  <dcterms:modified xsi:type="dcterms:W3CDTF">2010-03-18T07:40:22Z</dcterms:modified>
  <cp:revision>0</cp:revision>
  <dc:subject/>
  <dc:title>Aprobarea bugetului propriu al Consiliului Judeţean Bistriţa-Năsăud pe anul 201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Indicator bugetar</vt:lpwstr>
  </property>
  <property fmtid="{D5CDD505-2E9C-101B-9397-08002B2CF9AE}" pid="3" name="Datapublicarii">
    <vt:lpwstr>2010-03-11T00:00:00Z</vt:lpwstr>
  </property>
  <property fmtid="{D5CDD505-2E9C-101B-9397-08002B2CF9AE}" pid="4" name="Detalii">
    <vt:lpwstr/>
  </property>
</Properties>
</file>